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кетинг" sheetId="1" state="visible" r:id="rId2"/>
    <sheet name="расчеты" sheetId="2" state="visible" r:id="rId3"/>
  </sheets>
  <definedNames>
    <definedName function="false" hidden="false" localSheetId="0" name="_xlnm.Print_Area" vbProcedure="false">маркетинг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8">
  <si>
    <t xml:space="preserve">МАРКЕТИНГ-ПЛАН</t>
  </si>
  <si>
    <t xml:space="preserve">СТАТУС</t>
  </si>
  <si>
    <t xml:space="preserve">УСЛОВИЯ ПРИСВОЕНИЯ КВАЛИФИКАЦИИ</t>
  </si>
  <si>
    <t xml:space="preserve">ДОХОДЫ</t>
  </si>
  <si>
    <t xml:space="preserve">min ЛО</t>
  </si>
  <si>
    <t xml:space="preserve">min ГО</t>
  </si>
  <si>
    <t xml:space="preserve">Дополнительное условие</t>
  </si>
  <si>
    <t xml:space="preserve">Условия подтверждения</t>
  </si>
  <si>
    <t xml:space="preserve">Скидка за ЛО</t>
  </si>
  <si>
    <t xml:space="preserve">Скидка за ГО</t>
  </si>
  <si>
    <t xml:space="preserve">скидка-БОНУС</t>
  </si>
  <si>
    <t xml:space="preserve">Клиент со скидкой</t>
  </si>
  <si>
    <t xml:space="preserve"> 1 раз закупил на 600 очков по договору</t>
  </si>
  <si>
    <t xml:space="preserve">600 в месяц</t>
  </si>
  <si>
    <t xml:space="preserve">1 раз в год</t>
  </si>
  <si>
    <t xml:space="preserve">1500-1999 - 5%</t>
  </si>
  <si>
    <t xml:space="preserve">2000-4999 - 10%</t>
  </si>
  <si>
    <t xml:space="preserve">более 5000- 15%</t>
  </si>
  <si>
    <t xml:space="preserve">1-е поколение – 8%
</t>
  </si>
  <si>
    <t xml:space="preserve">Корпоративный Клиент</t>
  </si>
  <si>
    <t xml:space="preserve">"ЛО 3000 ". Или "ЛО 1500+ЛГО 1500"</t>
  </si>
  <si>
    <t xml:space="preserve">или ЛО  3000</t>
  </si>
  <si>
    <t xml:space="preserve">Ежемесячно. Не требуется подтверждение при переходе на новый статус</t>
  </si>
  <si>
    <t xml:space="preserve">1-е поколение – 8%;
2-е поколение – 7%.
</t>
  </si>
  <si>
    <t xml:space="preserve">дополнительно 4%  с ЛГО более 8 000 1-го  (первого ) поколения</t>
  </si>
  <si>
    <t xml:space="preserve">Мастер-Консультант</t>
  </si>
  <si>
    <t xml:space="preserve">12 000 ЛГО с 2 поколениями, включая ЛО не менее 1500 + 3 Корпоративных клиента в 1-м поколении</t>
  </si>
  <si>
    <t xml:space="preserve">10 500 в 2-х поколениях</t>
  </si>
  <si>
    <t xml:space="preserve"> 3 (три) Корпоративных клиентов в первом поколении</t>
  </si>
  <si>
    <t xml:space="preserve">1-е поколение – 8%;
2-е поколение – 7%;
3-е поколение – 7%.
2-е поколение – 7%;
3-е поколение – 7%;
4-е поколение – 8%;
5-е поколение – 5%;
6-е поколение – 5%;
7-е поколение – 5%;
8-е поколение – 3%;
9-е поколение – 3%;
10-е поколение – 3%;
</t>
  </si>
  <si>
    <t xml:space="preserve">Менеджер</t>
  </si>
  <si>
    <t xml:space="preserve">40 000 ЛГО с 3-мя ближайшими поколениями, включая ЛО - 1500. При этом, в случае одной доминирующей ветки, объем остальных веток не менее  16 000 в первых 3-х поколениях</t>
  </si>
  <si>
    <t xml:space="preserve">38 500 в 3-х ближайших поколениях</t>
  </si>
  <si>
    <t xml:space="preserve">Объем ЛГО от одной ветки не более 22 500 </t>
  </si>
  <si>
    <t xml:space="preserve">1-е поколение – 8%;
2-е поколение – 7%;
3-е поколение – 7%;
4-е поколение – 8%;
5-е поколение – 3%;
</t>
  </si>
  <si>
    <t xml:space="preserve">Сетевой Директор</t>
  </si>
  <si>
    <t xml:space="preserve">100 000 ЛГО в 5-ти ближайших поколениях, включая ЛО не менее 2 000  втечение 2-х календарных месяцев подряд. При этом, в случае одной доминирующей ветки, объем остальных веток не менее  30 000 в первых 5-ти поколениях.</t>
  </si>
  <si>
    <t xml:space="preserve">98 000 в 5-ти ближайших поколениях</t>
  </si>
  <si>
    <t xml:space="preserve">Объем ЛГО от одной ветки не более 68 000</t>
  </si>
  <si>
    <t xml:space="preserve">В течение 2-х календарных месяцев. Далее ежемесячно. Не требуется подтверждение при переходе на новый статус.</t>
  </si>
  <si>
    <t xml:space="preserve">-</t>
  </si>
  <si>
    <t xml:space="preserve">2500-4999 -10%</t>
  </si>
  <si>
    <t xml:space="preserve">1-е поколение – 8%;
2-е поколение – 7%;
3-е поколение – 7%;
4-е поколение – 8%;
5-е поколение – 3%;
6-е поколение – 3%;
7-е поколение – 3%.
</t>
  </si>
  <si>
    <t xml:space="preserve">Бизнес Директор</t>
  </si>
  <si>
    <t xml:space="preserve"> 250 000 ЛГО в 7-ми ближайших поколениях, включая ЛО не менее 3 000  в течение 2-х календарных месяцев подряд. При этом, в случае одной доминирующей ветки, объем остальных веток не менее  75  000 в первых 7-ми поколениях.</t>
  </si>
  <si>
    <t xml:space="preserve">247 000 в 7-ми ближайших поколениях</t>
  </si>
  <si>
    <t xml:space="preserve">Объем ЛГО от одной ветки не более 172 000</t>
  </si>
  <si>
    <t xml:space="preserve">1-е поколение – 8%;
2-е поколение – 7%;
3-е поколение – 7%;
4-е поколение – 8%;
5-е поколение – 5%;
6-е поколение – 5%;
7-е поколение – 5%.
</t>
  </si>
  <si>
    <t xml:space="preserve">дополнительно  2%  от суммарного объема ЛГО ближайших 3-х поколений при объеме  свыше 200 000</t>
  </si>
  <si>
    <t xml:space="preserve">Президент -Директор</t>
  </si>
  <si>
    <t xml:space="preserve">1 000 000 ЛГО в 7-ми ближайших поколениях, включая ЛО не менее 5 000  в течение 3-х календарных месяцев подряд. При этом, в случае одной доминирующей ветки, объем остальных веток не менее  300  000 в первых 7-ми поколениях.</t>
  </si>
  <si>
    <t xml:space="preserve">1 000 000 в 7-ми ближайших поколениях</t>
  </si>
  <si>
    <t xml:space="preserve">Объем ЛГО от одной ветки не более 700 000</t>
  </si>
  <si>
    <t xml:space="preserve">В течение 3-х календарных месяцев. Далее ежемесячно. В случае не подтверждения статуса в одном из месяцев - период реквалификации.</t>
  </si>
  <si>
    <t xml:space="preserve">более 6000- 15%</t>
  </si>
  <si>
    <t xml:space="preserve">1-е поколение – 8%;
2-е поколение – 7%;
3-е поколение – 7%;
4-е поколение – 8%;
5-е поколение – 5%;
6-е поколение – 5%;
7-е поколение – 5%;
8-е поколение – 3%;
9-е поколение – 3%;
10-е поколение – 3%;
</t>
  </si>
  <si>
    <t xml:space="preserve">ОРГАНИЗАЦИЯ ОТДЕЛА СБЫТА</t>
  </si>
  <si>
    <t xml:space="preserve">НОВИЧОК</t>
  </si>
  <si>
    <t xml:space="preserve">1 чел.</t>
  </si>
  <si>
    <t xml:space="preserve">ПАРТНЕР 1</t>
  </si>
  <si>
    <t xml:space="preserve">ПАРТНЕР 2</t>
  </si>
  <si>
    <t xml:space="preserve">ПАРТНЕР 3</t>
  </si>
  <si>
    <t xml:space="preserve">1-е поколение</t>
  </si>
  <si>
    <t xml:space="preserve">3 чел.</t>
  </si>
  <si>
    <t xml:space="preserve">3 партнера</t>
  </si>
  <si>
    <t xml:space="preserve">2-е поколение</t>
  </si>
  <si>
    <t xml:space="preserve">9 чел.</t>
  </si>
  <si>
    <t xml:space="preserve">3-е поколение</t>
  </si>
  <si>
    <t xml:space="preserve">27 чел.</t>
  </si>
  <si>
    <t xml:space="preserve">4-е поколение</t>
  </si>
  <si>
    <t xml:space="preserve">81 чел.</t>
  </si>
  <si>
    <t xml:space="preserve">5-е поколение</t>
  </si>
  <si>
    <t xml:space="preserve">243 чел.</t>
  </si>
  <si>
    <t xml:space="preserve">6-е поколение</t>
  </si>
  <si>
    <t xml:space="preserve">729 чел.</t>
  </si>
  <si>
    <t xml:space="preserve">7-е поколение</t>
  </si>
  <si>
    <t xml:space="preserve">2 187 чел.</t>
  </si>
  <si>
    <t xml:space="preserve">8-е поколение</t>
  </si>
  <si>
    <t xml:space="preserve">6 561 чел.</t>
  </si>
  <si>
    <t xml:space="preserve">9-е поколение</t>
  </si>
  <si>
    <t xml:space="preserve">19 683 чел.</t>
  </si>
  <si>
    <t xml:space="preserve">10-е поколение</t>
  </si>
  <si>
    <t xml:space="preserve">59 049 чел.</t>
  </si>
  <si>
    <t xml:space="preserve">РАСЧЕТ ДОХОДА</t>
  </si>
  <si>
    <t xml:space="preserve">кол-во сотрудников</t>
  </si>
  <si>
    <t xml:space="preserve">ГО</t>
  </si>
  <si>
    <t xml:space="preserve">Доход за ЛГО</t>
  </si>
  <si>
    <t xml:space="preserve">клиент со скидкой</t>
  </si>
  <si>
    <t xml:space="preserve">корпоративный клиент</t>
  </si>
  <si>
    <t xml:space="preserve">мастер-консультант</t>
  </si>
  <si>
    <t xml:space="preserve">менеджер</t>
  </si>
  <si>
    <t xml:space="preserve">СД</t>
  </si>
  <si>
    <t xml:space="preserve">БД</t>
  </si>
  <si>
    <t xml:space="preserve">ПД</t>
  </si>
  <si>
    <t xml:space="preserve">я</t>
  </si>
  <si>
    <t xml:space="preserve">1 поколение</t>
  </si>
  <si>
    <t xml:space="preserve">1-й месяц</t>
  </si>
  <si>
    <t xml:space="preserve">2 поколение</t>
  </si>
  <si>
    <t xml:space="preserve">2-й месяц</t>
  </si>
  <si>
    <t xml:space="preserve">3 поколение</t>
  </si>
  <si>
    <t xml:space="preserve">3-й месяц</t>
  </si>
  <si>
    <t xml:space="preserve">4 поколение</t>
  </si>
  <si>
    <t xml:space="preserve">4-й месяц</t>
  </si>
  <si>
    <t xml:space="preserve">5 поколение</t>
  </si>
  <si>
    <t xml:space="preserve">5-й месяц</t>
  </si>
  <si>
    <t xml:space="preserve">6 поколение</t>
  </si>
  <si>
    <t xml:space="preserve">6-й месяц</t>
  </si>
  <si>
    <t xml:space="preserve">7 поколение</t>
  </si>
  <si>
    <t xml:space="preserve">7-й месяц</t>
  </si>
  <si>
    <t xml:space="preserve">8 поколение</t>
  </si>
  <si>
    <t xml:space="preserve">8-й месяц</t>
  </si>
  <si>
    <t xml:space="preserve">9 поколение</t>
  </si>
  <si>
    <t xml:space="preserve">9-й месяц</t>
  </si>
  <si>
    <t xml:space="preserve">10 поколение</t>
  </si>
  <si>
    <t xml:space="preserve">10-й месяц</t>
  </si>
  <si>
    <t xml:space="preserve">ИТОГО</t>
  </si>
  <si>
    <t xml:space="preserve">Период</t>
  </si>
  <si>
    <t xml:space="preserve">Товарооборот за период</t>
  </si>
  <si>
    <t xml:space="preserve">Ваш Статус</t>
  </si>
  <si>
    <t xml:space="preserve"> Ваш Доход</t>
  </si>
  <si>
    <t xml:space="preserve">Мастер </t>
  </si>
  <si>
    <t xml:space="preserve">Президент Директор</t>
  </si>
  <si>
    <t xml:space="preserve">12 000 очк</t>
  </si>
  <si>
    <t xml:space="preserve">39 000 очк</t>
  </si>
  <si>
    <t xml:space="preserve">120 000 очк</t>
  </si>
  <si>
    <t xml:space="preserve">363 000 очк</t>
  </si>
  <si>
    <t xml:space="preserve">1 092 000 очк</t>
  </si>
  <si>
    <t xml:space="preserve">3 279 000 оч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р_._-;\-* #,##0_р_._-;_-* \-_р_._-;_-@_-"/>
    <numFmt numFmtId="167" formatCode="General"/>
    <numFmt numFmtId="168" formatCode="#,##0_р_."/>
    <numFmt numFmtId="169" formatCode="#,##0&quot;р.&quot;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true" outlineLevel="0" max="2" min="2" style="0" width="28.85"/>
    <col collapsed="false" customWidth="true" hidden="false" outlineLevel="0" max="3" min="3" style="0" width="12.85"/>
    <col collapsed="false" customWidth="true" hidden="false" outlineLevel="0" max="4" min="4" style="0" width="25.56"/>
    <col collapsed="false" customWidth="true" hidden="false" outlineLevel="0" max="5" min="5" style="0" width="21.84"/>
    <col collapsed="false" customWidth="true" hidden="false" outlineLevel="0" max="6" min="6" style="0" width="27.42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6.42"/>
    <col collapsed="false" customWidth="true" hidden="false" outlineLevel="0" max="13" min="13" style="0" width="21.5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 t="s">
        <v>3</v>
      </c>
      <c r="H2" s="3"/>
      <c r="I2" s="3"/>
      <c r="J2" s="3"/>
      <c r="K2" s="3"/>
      <c r="L2" s="3"/>
      <c r="M2" s="3"/>
    </row>
    <row r="3" s="8" customFormat="true" ht="30.75" hidden="false" customHeight="true" outlineLevel="0" collapsed="false">
      <c r="A3" s="2"/>
      <c r="B3" s="4"/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/>
      <c r="I3" s="7"/>
      <c r="J3" s="5" t="s">
        <v>9</v>
      </c>
      <c r="K3" s="5"/>
      <c r="L3" s="5"/>
      <c r="M3" s="6" t="s">
        <v>10</v>
      </c>
    </row>
    <row r="4" s="8" customFormat="true" ht="39.75" hidden="false" customHeight="true" outlineLevel="0" collapsed="false">
      <c r="A4" s="9" t="s">
        <v>11</v>
      </c>
      <c r="B4" s="10" t="s">
        <v>12</v>
      </c>
      <c r="C4" s="11" t="s">
        <v>13</v>
      </c>
      <c r="D4" s="11"/>
      <c r="E4" s="11"/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/>
      <c r="L4" s="11"/>
      <c r="M4" s="12"/>
    </row>
    <row r="5" s="8" customFormat="true" ht="60.75" hidden="false" customHeight="true" outlineLevel="0" collapsed="false">
      <c r="A5" s="13" t="s">
        <v>19</v>
      </c>
      <c r="B5" s="14" t="s">
        <v>20</v>
      </c>
      <c r="C5" s="15" t="n">
        <v>1500</v>
      </c>
      <c r="D5" s="15" t="n">
        <v>1500</v>
      </c>
      <c r="E5" s="16" t="s">
        <v>21</v>
      </c>
      <c r="F5" s="17" t="s">
        <v>22</v>
      </c>
      <c r="G5" s="16" t="s">
        <v>15</v>
      </c>
      <c r="H5" s="16" t="s">
        <v>16</v>
      </c>
      <c r="I5" s="16" t="s">
        <v>17</v>
      </c>
      <c r="J5" s="16" t="s">
        <v>23</v>
      </c>
      <c r="K5" s="16"/>
      <c r="L5" s="16"/>
      <c r="M5" s="18" t="s">
        <v>24</v>
      </c>
    </row>
    <row r="6" s="8" customFormat="true" ht="65.25" hidden="false" customHeight="true" outlineLevel="0" collapsed="false">
      <c r="A6" s="13" t="s">
        <v>25</v>
      </c>
      <c r="B6" s="14" t="s">
        <v>26</v>
      </c>
      <c r="C6" s="15" t="n">
        <v>1500</v>
      </c>
      <c r="D6" s="15" t="s">
        <v>27</v>
      </c>
      <c r="E6" s="16" t="s">
        <v>28</v>
      </c>
      <c r="F6" s="17" t="s">
        <v>22</v>
      </c>
      <c r="G6" s="16" t="s">
        <v>15</v>
      </c>
      <c r="H6" s="16" t="s">
        <v>16</v>
      </c>
      <c r="I6" s="16" t="s">
        <v>17</v>
      </c>
      <c r="J6" s="16" t="s">
        <v>29</v>
      </c>
      <c r="K6" s="16"/>
      <c r="L6" s="16"/>
      <c r="M6" s="18" t="s">
        <v>24</v>
      </c>
    </row>
    <row r="7" s="8" customFormat="true" ht="96" hidden="false" customHeight="true" outlineLevel="0" collapsed="false">
      <c r="A7" s="13" t="s">
        <v>30</v>
      </c>
      <c r="B7" s="14" t="s">
        <v>31</v>
      </c>
      <c r="C7" s="15" t="n">
        <v>1500</v>
      </c>
      <c r="D7" s="15" t="s">
        <v>32</v>
      </c>
      <c r="E7" s="16" t="s">
        <v>33</v>
      </c>
      <c r="F7" s="17" t="s">
        <v>22</v>
      </c>
      <c r="G7" s="16" t="s">
        <v>15</v>
      </c>
      <c r="H7" s="16" t="s">
        <v>16</v>
      </c>
      <c r="I7" s="16" t="s">
        <v>17</v>
      </c>
      <c r="J7" s="16" t="s">
        <v>34</v>
      </c>
      <c r="K7" s="16"/>
      <c r="L7" s="16"/>
      <c r="M7" s="18" t="s">
        <v>24</v>
      </c>
    </row>
    <row r="8" s="8" customFormat="true" ht="125.25" hidden="false" customHeight="true" outlineLevel="0" collapsed="false">
      <c r="A8" s="13" t="s">
        <v>35</v>
      </c>
      <c r="B8" s="14" t="s">
        <v>36</v>
      </c>
      <c r="C8" s="15" t="n">
        <v>2000</v>
      </c>
      <c r="D8" s="16" t="s">
        <v>37</v>
      </c>
      <c r="E8" s="16" t="s">
        <v>38</v>
      </c>
      <c r="F8" s="17" t="s">
        <v>39</v>
      </c>
      <c r="G8" s="16" t="s">
        <v>40</v>
      </c>
      <c r="H8" s="16" t="s">
        <v>41</v>
      </c>
      <c r="I8" s="16" t="s">
        <v>17</v>
      </c>
      <c r="J8" s="16" t="s">
        <v>42</v>
      </c>
      <c r="K8" s="16"/>
      <c r="L8" s="16"/>
      <c r="M8" s="18" t="s">
        <v>24</v>
      </c>
    </row>
    <row r="9" s="8" customFormat="true" ht="138.75" hidden="false" customHeight="true" outlineLevel="0" collapsed="false">
      <c r="A9" s="13" t="s">
        <v>43</v>
      </c>
      <c r="B9" s="14" t="s">
        <v>44</v>
      </c>
      <c r="C9" s="15" t="n">
        <v>3000</v>
      </c>
      <c r="D9" s="16" t="s">
        <v>45</v>
      </c>
      <c r="E9" s="16" t="s">
        <v>46</v>
      </c>
      <c r="F9" s="17" t="s">
        <v>39</v>
      </c>
      <c r="G9" s="16" t="s">
        <v>40</v>
      </c>
      <c r="H9" s="16" t="s">
        <v>40</v>
      </c>
      <c r="I9" s="16" t="s">
        <v>17</v>
      </c>
      <c r="J9" s="16" t="s">
        <v>47</v>
      </c>
      <c r="K9" s="16"/>
      <c r="L9" s="16"/>
      <c r="M9" s="18" t="s">
        <v>48</v>
      </c>
    </row>
    <row r="10" s="8" customFormat="true" ht="165" hidden="false" customHeight="true" outlineLevel="0" collapsed="false">
      <c r="A10" s="19" t="s">
        <v>49</v>
      </c>
      <c r="B10" s="20" t="s">
        <v>50</v>
      </c>
      <c r="C10" s="21" t="n">
        <v>5000</v>
      </c>
      <c r="D10" s="22" t="s">
        <v>51</v>
      </c>
      <c r="E10" s="22" t="s">
        <v>52</v>
      </c>
      <c r="F10" s="23" t="s">
        <v>53</v>
      </c>
      <c r="G10" s="22" t="s">
        <v>40</v>
      </c>
      <c r="H10" s="22" t="s">
        <v>40</v>
      </c>
      <c r="I10" s="22" t="s">
        <v>54</v>
      </c>
      <c r="J10" s="22" t="s">
        <v>55</v>
      </c>
      <c r="K10" s="22"/>
      <c r="L10" s="22"/>
      <c r="M10" s="24"/>
    </row>
    <row r="11" s="8" customFormat="true" ht="15" hidden="false" customHeight="false" outlineLevel="0" collapsed="false"/>
    <row r="12" s="8" customFormat="true" ht="15" hidden="false" customHeight="false" outlineLevel="0" collapsed="false"/>
    <row r="13" s="8" customFormat="true" ht="15" hidden="false" customHeight="false" outlineLevel="0" collapsed="false"/>
    <row r="14" s="8" customFormat="true" ht="15" hidden="false" customHeight="false" outlineLevel="0" collapsed="false"/>
    <row r="15" s="8" customFormat="true" ht="15" hidden="false" customHeight="false" outlineLevel="0" collapsed="false"/>
    <row r="16" s="8" customFormat="true" ht="15" hidden="false" customHeight="false" outlineLevel="0" collapsed="false"/>
    <row r="17" s="8" customFormat="true" ht="15" hidden="false" customHeight="false" outlineLevel="0" collapsed="false"/>
    <row r="18" s="8" customFormat="true" ht="15" hidden="false" customHeight="false" outlineLevel="0" collapsed="false"/>
    <row r="19" s="8" customFormat="true" ht="15" hidden="false" customHeight="false" outlineLevel="0" collapsed="false"/>
    <row r="20" s="8" customFormat="true" ht="15" hidden="false" customHeight="false" outlineLevel="0" collapsed="false"/>
    <row r="21" s="8" customFormat="true" ht="15" hidden="false" customHeight="false" outlineLevel="0" collapsed="false"/>
    <row r="22" s="8" customFormat="true" ht="15" hidden="false" customHeight="false" outlineLevel="0" collapsed="false"/>
    <row r="23" s="8" customFormat="true" ht="15" hidden="false" customHeight="false" outlineLevel="0" collapsed="false"/>
    <row r="24" s="8" customFormat="true" ht="15" hidden="false" customHeight="false" outlineLevel="0" collapsed="false"/>
  </sheetData>
  <mergeCells count="13">
    <mergeCell ref="A1:M1"/>
    <mergeCell ref="A2:A3"/>
    <mergeCell ref="B2:F2"/>
    <mergeCell ref="G2:M2"/>
    <mergeCell ref="G3:I3"/>
    <mergeCell ref="J3:L3"/>
    <mergeCell ref="J4:L4"/>
    <mergeCell ref="J5:L5"/>
    <mergeCell ref="J6:L6"/>
    <mergeCell ref="J7:L7"/>
    <mergeCell ref="J8:L8"/>
    <mergeCell ref="J9:L9"/>
    <mergeCell ref="J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9.99"/>
    <col collapsed="false" customWidth="true" hidden="false" outlineLevel="0" max="3" min="3" style="0" width="24.13"/>
    <col collapsed="false" customWidth="true" hidden="false" outlineLevel="0" max="4" min="4" style="0" width="18.28"/>
    <col collapsed="false" customWidth="true" hidden="false" outlineLevel="0" max="5" min="5" style="0" width="17.42"/>
    <col collapsed="false" customWidth="true" hidden="false" outlineLevel="0" max="7" min="6" style="0" width="11.28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6.56"/>
  </cols>
  <sheetData>
    <row r="1" customFormat="false" ht="28.5" hidden="false" customHeight="true" outlineLevel="0" collapsed="false">
      <c r="A1" s="25" t="s">
        <v>56</v>
      </c>
      <c r="B1" s="25"/>
      <c r="C1" s="25"/>
      <c r="D1" s="25"/>
      <c r="E1" s="25"/>
    </row>
    <row r="2" customFormat="false" ht="15" hidden="false" customHeight="false" outlineLevel="0" collapsed="false">
      <c r="A2" s="26" t="s">
        <v>57</v>
      </c>
      <c r="B2" s="26"/>
      <c r="C2" s="26"/>
      <c r="D2" s="27"/>
      <c r="E2" s="27" t="s">
        <v>58</v>
      </c>
    </row>
    <row r="3" customFormat="false" ht="19.5" hidden="false" customHeight="true" outlineLevel="0" collapsed="false">
      <c r="A3" s="28" t="s">
        <v>59</v>
      </c>
      <c r="B3" s="28" t="s">
        <v>60</v>
      </c>
      <c r="C3" s="28" t="s">
        <v>61</v>
      </c>
      <c r="D3" s="28" t="s">
        <v>62</v>
      </c>
      <c r="E3" s="28" t="s">
        <v>63</v>
      </c>
    </row>
    <row r="4" customFormat="false" ht="19.5" hidden="false" customHeight="true" outlineLevel="0" collapsed="false">
      <c r="A4" s="28" t="s">
        <v>64</v>
      </c>
      <c r="B4" s="28" t="s">
        <v>64</v>
      </c>
      <c r="C4" s="28" t="s">
        <v>64</v>
      </c>
      <c r="D4" s="28" t="s">
        <v>65</v>
      </c>
      <c r="E4" s="28" t="s">
        <v>66</v>
      </c>
    </row>
    <row r="5" customFormat="false" ht="19.5" hidden="false" customHeight="true" outlineLevel="0" collapsed="false">
      <c r="A5" s="29" t="s">
        <v>64</v>
      </c>
      <c r="B5" s="29" t="s">
        <v>64</v>
      </c>
      <c r="C5" s="29" t="s">
        <v>64</v>
      </c>
      <c r="D5" s="29" t="s">
        <v>67</v>
      </c>
      <c r="E5" s="29" t="s">
        <v>68</v>
      </c>
    </row>
    <row r="6" customFormat="false" ht="19.5" hidden="false" customHeight="true" outlineLevel="0" collapsed="false">
      <c r="A6" s="29" t="s">
        <v>64</v>
      </c>
      <c r="B6" s="29" t="s">
        <v>64</v>
      </c>
      <c r="C6" s="29" t="s">
        <v>64</v>
      </c>
      <c r="D6" s="29" t="s">
        <v>69</v>
      </c>
      <c r="E6" s="29" t="s">
        <v>70</v>
      </c>
    </row>
    <row r="7" customFormat="false" ht="19.5" hidden="false" customHeight="true" outlineLevel="0" collapsed="false">
      <c r="A7" s="29" t="s">
        <v>64</v>
      </c>
      <c r="B7" s="29" t="s">
        <v>64</v>
      </c>
      <c r="C7" s="29" t="s">
        <v>64</v>
      </c>
      <c r="D7" s="29" t="s">
        <v>71</v>
      </c>
      <c r="E7" s="29" t="s">
        <v>72</v>
      </c>
    </row>
    <row r="8" customFormat="false" ht="19.5" hidden="false" customHeight="true" outlineLevel="0" collapsed="false">
      <c r="A8" s="29" t="s">
        <v>64</v>
      </c>
      <c r="B8" s="29" t="s">
        <v>64</v>
      </c>
      <c r="C8" s="29" t="s">
        <v>64</v>
      </c>
      <c r="D8" s="29" t="s">
        <v>73</v>
      </c>
      <c r="E8" s="29" t="s">
        <v>74</v>
      </c>
    </row>
    <row r="9" customFormat="false" ht="19.5" hidden="false" customHeight="true" outlineLevel="0" collapsed="false">
      <c r="A9" s="29" t="s">
        <v>64</v>
      </c>
      <c r="B9" s="29" t="s">
        <v>64</v>
      </c>
      <c r="C9" s="29" t="s">
        <v>64</v>
      </c>
      <c r="D9" s="29" t="s">
        <v>75</v>
      </c>
      <c r="E9" s="29" t="s">
        <v>76</v>
      </c>
    </row>
    <row r="10" customFormat="false" ht="19.5" hidden="false" customHeight="true" outlineLevel="0" collapsed="false">
      <c r="A10" s="29" t="s">
        <v>64</v>
      </c>
      <c r="B10" s="29" t="s">
        <v>64</v>
      </c>
      <c r="C10" s="29" t="s">
        <v>64</v>
      </c>
      <c r="D10" s="29" t="s">
        <v>77</v>
      </c>
      <c r="E10" s="29" t="s">
        <v>78</v>
      </c>
    </row>
    <row r="11" customFormat="false" ht="19.5" hidden="false" customHeight="true" outlineLevel="0" collapsed="false">
      <c r="A11" s="29" t="s">
        <v>64</v>
      </c>
      <c r="B11" s="29" t="s">
        <v>64</v>
      </c>
      <c r="C11" s="29" t="s">
        <v>64</v>
      </c>
      <c r="D11" s="29" t="s">
        <v>79</v>
      </c>
      <c r="E11" s="29" t="s">
        <v>80</v>
      </c>
    </row>
    <row r="12" customFormat="false" ht="19.5" hidden="false" customHeight="true" outlineLevel="0" collapsed="false">
      <c r="A12" s="29" t="s">
        <v>64</v>
      </c>
      <c r="B12" s="29" t="s">
        <v>64</v>
      </c>
      <c r="C12" s="29" t="s">
        <v>64</v>
      </c>
      <c r="D12" s="29" t="s">
        <v>81</v>
      </c>
      <c r="E12" s="29" t="s">
        <v>82</v>
      </c>
    </row>
    <row r="15" customFormat="false" ht="47.25" hidden="false" customHeight="true" outlineLevel="0" collapsed="false">
      <c r="A15" s="30" t="s">
        <v>8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5.75" hidden="false" customHeight="true" outlineLevel="0" collapsed="false">
      <c r="A16" s="31"/>
      <c r="B16" s="32"/>
      <c r="C16" s="33" t="s">
        <v>84</v>
      </c>
      <c r="D16" s="34" t="s">
        <v>85</v>
      </c>
      <c r="E16" s="35" t="s">
        <v>86</v>
      </c>
      <c r="F16" s="35"/>
      <c r="G16" s="35"/>
      <c r="H16" s="35"/>
      <c r="I16" s="35"/>
      <c r="J16" s="35"/>
      <c r="K16" s="35"/>
    </row>
    <row r="17" customFormat="false" ht="45.75" hidden="false" customHeight="false" outlineLevel="0" collapsed="false">
      <c r="A17" s="31"/>
      <c r="B17" s="32"/>
      <c r="C17" s="33"/>
      <c r="D17" s="34"/>
      <c r="E17" s="36" t="s">
        <v>87</v>
      </c>
      <c r="F17" s="37" t="s">
        <v>88</v>
      </c>
      <c r="G17" s="37" t="s">
        <v>89</v>
      </c>
      <c r="H17" s="37" t="s">
        <v>90</v>
      </c>
      <c r="I17" s="37" t="s">
        <v>91</v>
      </c>
      <c r="J17" s="37" t="s">
        <v>92</v>
      </c>
      <c r="K17" s="38" t="s">
        <v>93</v>
      </c>
    </row>
    <row r="18" customFormat="false" ht="15.75" hidden="false" customHeight="false" outlineLevel="0" collapsed="false">
      <c r="A18" s="39" t="s">
        <v>94</v>
      </c>
      <c r="B18" s="40"/>
      <c r="C18" s="41" t="n">
        <v>1</v>
      </c>
      <c r="D18" s="42" t="n">
        <v>2000</v>
      </c>
      <c r="E18" s="41" t="n">
        <f aca="false">D18*0.1</f>
        <v>200</v>
      </c>
      <c r="F18" s="41" t="n">
        <f aca="false">D18*0.1</f>
        <v>200</v>
      </c>
      <c r="G18" s="41" t="n">
        <f aca="false">D18*0.1</f>
        <v>200</v>
      </c>
      <c r="H18" s="41" t="n">
        <f aca="false">D18*0.1</f>
        <v>200</v>
      </c>
      <c r="I18" s="41" t="n">
        <v>250</v>
      </c>
      <c r="J18" s="41" t="n">
        <f aca="false">5000*0.15</f>
        <v>750</v>
      </c>
      <c r="K18" s="43" t="n">
        <f aca="false">6000*0.15</f>
        <v>900</v>
      </c>
    </row>
    <row r="19" customFormat="false" ht="15.75" hidden="false" customHeight="false" outlineLevel="0" collapsed="false">
      <c r="A19" s="44" t="s">
        <v>95</v>
      </c>
      <c r="B19" s="45" t="s">
        <v>96</v>
      </c>
      <c r="C19" s="46" t="n">
        <v>3</v>
      </c>
      <c r="D19" s="47" t="n">
        <f aca="false">C19*D18</f>
        <v>6000</v>
      </c>
      <c r="E19" s="46" t="n">
        <f aca="false">D19*0.08</f>
        <v>480</v>
      </c>
      <c r="F19" s="46" t="n">
        <f aca="false">D19*0.08</f>
        <v>480</v>
      </c>
      <c r="G19" s="46" t="n">
        <f aca="false">D19*0.08</f>
        <v>480</v>
      </c>
      <c r="H19" s="46" t="n">
        <f aca="false">D19*0.08</f>
        <v>480</v>
      </c>
      <c r="I19" s="46" t="n">
        <f aca="false">D19*0.08</f>
        <v>480</v>
      </c>
      <c r="J19" s="46" t="n">
        <f aca="false">D19*0.08</f>
        <v>480</v>
      </c>
      <c r="K19" s="48" t="n">
        <f aca="false">D19*0.08</f>
        <v>480</v>
      </c>
    </row>
    <row r="20" customFormat="false" ht="15.75" hidden="false" customHeight="false" outlineLevel="0" collapsed="false">
      <c r="A20" s="44" t="s">
        <v>97</v>
      </c>
      <c r="B20" s="45" t="s">
        <v>98</v>
      </c>
      <c r="C20" s="46" t="n">
        <v>9</v>
      </c>
      <c r="D20" s="47" t="n">
        <f aca="false">C20*D18</f>
        <v>18000</v>
      </c>
      <c r="E20" s="46"/>
      <c r="F20" s="46" t="n">
        <f aca="false">D20*0.07</f>
        <v>1260</v>
      </c>
      <c r="G20" s="46" t="n">
        <f aca="false">D20*0.07</f>
        <v>1260</v>
      </c>
      <c r="H20" s="46" t="n">
        <f aca="false">D20*0.07</f>
        <v>1260</v>
      </c>
      <c r="I20" s="46" t="n">
        <f aca="false">D20*0.07</f>
        <v>1260</v>
      </c>
      <c r="J20" s="46" t="n">
        <f aca="false">D20*0.07</f>
        <v>1260</v>
      </c>
      <c r="K20" s="48" t="n">
        <f aca="false">D20*0.07</f>
        <v>1260</v>
      </c>
    </row>
    <row r="21" customFormat="false" ht="15.75" hidden="false" customHeight="false" outlineLevel="0" collapsed="false">
      <c r="A21" s="44" t="s">
        <v>99</v>
      </c>
      <c r="B21" s="45" t="s">
        <v>100</v>
      </c>
      <c r="C21" s="46" t="n">
        <v>27</v>
      </c>
      <c r="D21" s="47" t="n">
        <f aca="false">C21*D18</f>
        <v>54000</v>
      </c>
      <c r="E21" s="46"/>
      <c r="F21" s="46"/>
      <c r="G21" s="46" t="n">
        <f aca="false">D21*0.07</f>
        <v>3780</v>
      </c>
      <c r="H21" s="46" t="n">
        <f aca="false">D21*0.07</f>
        <v>3780</v>
      </c>
      <c r="I21" s="46" t="n">
        <f aca="false">D21*0.07</f>
        <v>3780</v>
      </c>
      <c r="J21" s="46" t="n">
        <f aca="false">D21*0.07</f>
        <v>3780</v>
      </c>
      <c r="K21" s="48" t="n">
        <f aca="false">D21*0.07</f>
        <v>3780</v>
      </c>
    </row>
    <row r="22" customFormat="false" ht="15.75" hidden="false" customHeight="false" outlineLevel="0" collapsed="false">
      <c r="A22" s="44" t="s">
        <v>101</v>
      </c>
      <c r="B22" s="45" t="s">
        <v>102</v>
      </c>
      <c r="C22" s="46" t="n">
        <v>81</v>
      </c>
      <c r="D22" s="47" t="n">
        <f aca="false">C22*D18</f>
        <v>162000</v>
      </c>
      <c r="E22" s="46"/>
      <c r="F22" s="46"/>
      <c r="G22" s="46"/>
      <c r="H22" s="46" t="n">
        <f aca="false">D22*0.08</f>
        <v>12960</v>
      </c>
      <c r="I22" s="46" t="n">
        <f aca="false">D22*0.08</f>
        <v>12960</v>
      </c>
      <c r="J22" s="46" t="n">
        <f aca="false">D22*0.08</f>
        <v>12960</v>
      </c>
      <c r="K22" s="48" t="n">
        <f aca="false">D22*0.08</f>
        <v>12960</v>
      </c>
    </row>
    <row r="23" customFormat="false" ht="15.75" hidden="false" customHeight="false" outlineLevel="0" collapsed="false">
      <c r="A23" s="44" t="s">
        <v>103</v>
      </c>
      <c r="B23" s="45" t="s">
        <v>104</v>
      </c>
      <c r="C23" s="46" t="n">
        <v>243</v>
      </c>
      <c r="D23" s="47" t="n">
        <f aca="false">C23*D18</f>
        <v>486000</v>
      </c>
      <c r="E23" s="46"/>
      <c r="F23" s="46"/>
      <c r="G23" s="46"/>
      <c r="H23" s="46" t="n">
        <f aca="false">D23*0.03</f>
        <v>14580</v>
      </c>
      <c r="I23" s="46" t="n">
        <f aca="false">D23*0.03</f>
        <v>14580</v>
      </c>
      <c r="J23" s="46" t="n">
        <f aca="false">D23*0.05</f>
        <v>24300</v>
      </c>
      <c r="K23" s="48" t="n">
        <f aca="false">D23*0.05</f>
        <v>24300</v>
      </c>
    </row>
    <row r="24" customFormat="false" ht="15.75" hidden="false" customHeight="false" outlineLevel="0" collapsed="false">
      <c r="A24" s="44" t="s">
        <v>105</v>
      </c>
      <c r="B24" s="45" t="s">
        <v>106</v>
      </c>
      <c r="C24" s="46" t="n">
        <f aca="false">C23*3</f>
        <v>729</v>
      </c>
      <c r="D24" s="47" t="n">
        <f aca="false">C24*D18</f>
        <v>1458000</v>
      </c>
      <c r="E24" s="46"/>
      <c r="F24" s="46"/>
      <c r="G24" s="46"/>
      <c r="H24" s="46"/>
      <c r="I24" s="46" t="n">
        <f aca="false">D24*0.03</f>
        <v>43740</v>
      </c>
      <c r="J24" s="46" t="n">
        <f aca="false">D24*0.05</f>
        <v>72900</v>
      </c>
      <c r="K24" s="48" t="n">
        <f aca="false">D24*0.05</f>
        <v>72900</v>
      </c>
    </row>
    <row r="25" customFormat="false" ht="15.75" hidden="false" customHeight="false" outlineLevel="0" collapsed="false">
      <c r="A25" s="44" t="s">
        <v>107</v>
      </c>
      <c r="B25" s="45" t="s">
        <v>108</v>
      </c>
      <c r="C25" s="46" t="n">
        <f aca="false">C24*3</f>
        <v>2187</v>
      </c>
      <c r="D25" s="47" t="n">
        <f aca="false">C25*D18</f>
        <v>4374000</v>
      </c>
      <c r="E25" s="46"/>
      <c r="F25" s="46"/>
      <c r="G25" s="46"/>
      <c r="H25" s="46"/>
      <c r="I25" s="46" t="n">
        <f aca="false">D25*0.03</f>
        <v>131220</v>
      </c>
      <c r="J25" s="46" t="n">
        <f aca="false">D25*0.05</f>
        <v>218700</v>
      </c>
      <c r="K25" s="48" t="n">
        <f aca="false">D25*0.05</f>
        <v>218700</v>
      </c>
    </row>
    <row r="26" customFormat="false" ht="15.75" hidden="false" customHeight="false" outlineLevel="0" collapsed="false">
      <c r="A26" s="44" t="s">
        <v>109</v>
      </c>
      <c r="B26" s="45" t="s">
        <v>110</v>
      </c>
      <c r="C26" s="46" t="n">
        <f aca="false">C25*3</f>
        <v>6561</v>
      </c>
      <c r="D26" s="47" t="n">
        <f aca="false">C26*D18</f>
        <v>13122000</v>
      </c>
      <c r="E26" s="46"/>
      <c r="F26" s="46"/>
      <c r="G26" s="46"/>
      <c r="H26" s="46"/>
      <c r="I26" s="46"/>
      <c r="J26" s="46"/>
      <c r="K26" s="48" t="n">
        <f aca="false">D26*0.03</f>
        <v>393660</v>
      </c>
    </row>
    <row r="27" customFormat="false" ht="15.75" hidden="false" customHeight="false" outlineLevel="0" collapsed="false">
      <c r="A27" s="44" t="s">
        <v>111</v>
      </c>
      <c r="B27" s="45" t="s">
        <v>112</v>
      </c>
      <c r="C27" s="46" t="n">
        <v>19683</v>
      </c>
      <c r="D27" s="47" t="n">
        <f aca="false">C27*D18</f>
        <v>39366000</v>
      </c>
      <c r="E27" s="46"/>
      <c r="F27" s="46"/>
      <c r="G27" s="46"/>
      <c r="H27" s="46"/>
      <c r="I27" s="46"/>
      <c r="J27" s="46"/>
      <c r="K27" s="48" t="n">
        <f aca="false">D27*0.03</f>
        <v>1180980</v>
      </c>
    </row>
    <row r="28" customFormat="false" ht="16.5" hidden="false" customHeight="false" outlineLevel="0" collapsed="false">
      <c r="A28" s="49" t="s">
        <v>113</v>
      </c>
      <c r="B28" s="50" t="s">
        <v>114</v>
      </c>
      <c r="C28" s="51" t="n">
        <v>59049</v>
      </c>
      <c r="D28" s="52" t="n">
        <f aca="false">C28*D18</f>
        <v>118098000</v>
      </c>
      <c r="E28" s="51"/>
      <c r="F28" s="51"/>
      <c r="G28" s="51"/>
      <c r="H28" s="51"/>
      <c r="I28" s="51"/>
      <c r="J28" s="51"/>
      <c r="K28" s="53" t="n">
        <f aca="false">D28*0.03</f>
        <v>3542940</v>
      </c>
    </row>
    <row r="29" customFormat="false" ht="19.5" hidden="false" customHeight="false" outlineLevel="0" collapsed="false">
      <c r="A29" s="54" t="s">
        <v>115</v>
      </c>
      <c r="B29" s="55"/>
      <c r="C29" s="56" t="n">
        <f aca="false">SUM(C18:C28)</f>
        <v>88573</v>
      </c>
      <c r="D29" s="56" t="n">
        <f aca="false">SUM(D18:D28)</f>
        <v>177146000</v>
      </c>
      <c r="E29" s="56" t="n">
        <f aca="false">SUM(E18:E28)</f>
        <v>680</v>
      </c>
      <c r="F29" s="56" t="n">
        <f aca="false">SUM(F18:F28)</f>
        <v>1940</v>
      </c>
      <c r="G29" s="56" t="n">
        <f aca="false">SUM(G18:G28)</f>
        <v>5720</v>
      </c>
      <c r="H29" s="56" t="n">
        <f aca="false">SUM(H18:H28)</f>
        <v>33260</v>
      </c>
      <c r="I29" s="56" t="n">
        <f aca="false">SUM(I18:I28)</f>
        <v>208270</v>
      </c>
      <c r="J29" s="56" t="n">
        <f aca="false">SUM(J18:J28)</f>
        <v>335130</v>
      </c>
      <c r="K29" s="57" t="n">
        <f aca="false">SUM(K18:K28)</f>
        <v>5452860</v>
      </c>
    </row>
    <row r="30" customFormat="false" ht="15.75" hidden="false" customHeight="false" outlineLevel="0" collapsed="false"/>
    <row r="31" customFormat="false" ht="15.75" hidden="false" customHeight="true" outlineLevel="0" collapsed="false">
      <c r="A31" s="31"/>
      <c r="B31" s="32"/>
      <c r="C31" s="33" t="s">
        <v>84</v>
      </c>
      <c r="D31" s="34" t="s">
        <v>85</v>
      </c>
      <c r="E31" s="35" t="s">
        <v>86</v>
      </c>
      <c r="F31" s="35"/>
      <c r="G31" s="35"/>
      <c r="H31" s="35"/>
      <c r="I31" s="35"/>
      <c r="J31" s="35"/>
      <c r="K31" s="35"/>
    </row>
    <row r="32" customFormat="false" ht="45.75" hidden="false" customHeight="false" outlineLevel="0" collapsed="false">
      <c r="A32" s="31"/>
      <c r="B32" s="32"/>
      <c r="C32" s="33"/>
      <c r="D32" s="34"/>
      <c r="E32" s="36" t="s">
        <v>87</v>
      </c>
      <c r="F32" s="37" t="s">
        <v>88</v>
      </c>
      <c r="G32" s="37" t="s">
        <v>89</v>
      </c>
      <c r="H32" s="37" t="s">
        <v>90</v>
      </c>
      <c r="I32" s="37" t="s">
        <v>91</v>
      </c>
      <c r="J32" s="37" t="s">
        <v>92</v>
      </c>
      <c r="K32" s="38" t="s">
        <v>93</v>
      </c>
    </row>
    <row r="33" customFormat="false" ht="15.75" hidden="false" customHeight="false" outlineLevel="0" collapsed="false">
      <c r="A33" s="39" t="s">
        <v>94</v>
      </c>
      <c r="B33" s="40"/>
      <c r="C33" s="41" t="n">
        <v>1</v>
      </c>
      <c r="D33" s="42" t="n">
        <v>3000</v>
      </c>
      <c r="E33" s="41" t="n">
        <f aca="false">D33*0.1</f>
        <v>300</v>
      </c>
      <c r="F33" s="41" t="n">
        <f aca="false">D33*0.1</f>
        <v>300</v>
      </c>
      <c r="G33" s="41" t="n">
        <f aca="false">D33*0.1</f>
        <v>300</v>
      </c>
      <c r="H33" s="41" t="n">
        <f aca="false">D33*0.1</f>
        <v>300</v>
      </c>
      <c r="I33" s="41" t="n">
        <v>250</v>
      </c>
      <c r="J33" s="41" t="n">
        <f aca="false">5000*0.15</f>
        <v>750</v>
      </c>
      <c r="K33" s="43" t="n">
        <f aca="false">6000*0.15</f>
        <v>900</v>
      </c>
    </row>
    <row r="34" customFormat="false" ht="15.75" hidden="false" customHeight="false" outlineLevel="0" collapsed="false">
      <c r="A34" s="44" t="s">
        <v>95</v>
      </c>
      <c r="B34" s="45" t="s">
        <v>96</v>
      </c>
      <c r="C34" s="46" t="n">
        <v>3</v>
      </c>
      <c r="D34" s="47" t="n">
        <f aca="false">C34*D33</f>
        <v>9000</v>
      </c>
      <c r="E34" s="46" t="n">
        <f aca="false">D34*0.08</f>
        <v>720</v>
      </c>
      <c r="F34" s="46" t="n">
        <f aca="false">D34*0.08</f>
        <v>720</v>
      </c>
      <c r="G34" s="46" t="n">
        <f aca="false">D34*0.08</f>
        <v>720</v>
      </c>
      <c r="H34" s="46" t="n">
        <f aca="false">D34*0.08</f>
        <v>720</v>
      </c>
      <c r="I34" s="46" t="n">
        <f aca="false">D34*0.08</f>
        <v>720</v>
      </c>
      <c r="J34" s="46" t="n">
        <f aca="false">D34*0.08</f>
        <v>720</v>
      </c>
      <c r="K34" s="48" t="n">
        <f aca="false">D34*0.08</f>
        <v>720</v>
      </c>
    </row>
    <row r="35" customFormat="false" ht="15.75" hidden="false" customHeight="false" outlineLevel="0" collapsed="false">
      <c r="A35" s="44" t="s">
        <v>97</v>
      </c>
      <c r="B35" s="45" t="s">
        <v>98</v>
      </c>
      <c r="C35" s="46" t="n">
        <v>9</v>
      </c>
      <c r="D35" s="47" t="n">
        <f aca="false">C35*D33</f>
        <v>27000</v>
      </c>
      <c r="E35" s="46"/>
      <c r="F35" s="46" t="n">
        <f aca="false">D35*0.07</f>
        <v>1890</v>
      </c>
      <c r="G35" s="46" t="n">
        <f aca="false">D35*0.07</f>
        <v>1890</v>
      </c>
      <c r="H35" s="46" t="n">
        <f aca="false">D35*0.07</f>
        <v>1890</v>
      </c>
      <c r="I35" s="46" t="n">
        <f aca="false">D35*0.07</f>
        <v>1890</v>
      </c>
      <c r="J35" s="46" t="n">
        <f aca="false">D35*0.07</f>
        <v>1890</v>
      </c>
      <c r="K35" s="48" t="n">
        <f aca="false">D35*0.07</f>
        <v>1890</v>
      </c>
    </row>
    <row r="36" customFormat="false" ht="15.75" hidden="false" customHeight="false" outlineLevel="0" collapsed="false">
      <c r="A36" s="44" t="s">
        <v>99</v>
      </c>
      <c r="B36" s="45" t="s">
        <v>100</v>
      </c>
      <c r="C36" s="46" t="n">
        <v>27</v>
      </c>
      <c r="D36" s="47" t="n">
        <f aca="false">C36*D33</f>
        <v>81000</v>
      </c>
      <c r="E36" s="46"/>
      <c r="F36" s="46"/>
      <c r="G36" s="46" t="n">
        <f aca="false">D36*0.07</f>
        <v>5670</v>
      </c>
      <c r="H36" s="46" t="n">
        <f aca="false">D36*0.07</f>
        <v>5670</v>
      </c>
      <c r="I36" s="46" t="n">
        <f aca="false">D36*0.07</f>
        <v>5670</v>
      </c>
      <c r="J36" s="46" t="n">
        <f aca="false">D36*0.07</f>
        <v>5670</v>
      </c>
      <c r="K36" s="48" t="n">
        <f aca="false">D36*0.07</f>
        <v>5670</v>
      </c>
    </row>
    <row r="37" customFormat="false" ht="15.75" hidden="false" customHeight="false" outlineLevel="0" collapsed="false">
      <c r="A37" s="44" t="s">
        <v>101</v>
      </c>
      <c r="B37" s="45" t="s">
        <v>102</v>
      </c>
      <c r="C37" s="46" t="n">
        <v>81</v>
      </c>
      <c r="D37" s="47" t="n">
        <f aca="false">C37*D33</f>
        <v>243000</v>
      </c>
      <c r="E37" s="46"/>
      <c r="F37" s="46"/>
      <c r="G37" s="46"/>
      <c r="H37" s="46" t="n">
        <f aca="false">D37*0.08</f>
        <v>19440</v>
      </c>
      <c r="I37" s="46" t="n">
        <f aca="false">D37*0.08</f>
        <v>19440</v>
      </c>
      <c r="J37" s="46" t="n">
        <f aca="false">D37*0.08</f>
        <v>19440</v>
      </c>
      <c r="K37" s="48" t="n">
        <f aca="false">D37*0.08</f>
        <v>19440</v>
      </c>
    </row>
    <row r="38" customFormat="false" ht="15.75" hidden="false" customHeight="false" outlineLevel="0" collapsed="false">
      <c r="A38" s="44" t="s">
        <v>103</v>
      </c>
      <c r="B38" s="45" t="s">
        <v>104</v>
      </c>
      <c r="C38" s="46" t="n">
        <v>243</v>
      </c>
      <c r="D38" s="47" t="n">
        <f aca="false">C38*D33</f>
        <v>729000</v>
      </c>
      <c r="E38" s="46"/>
      <c r="F38" s="46"/>
      <c r="G38" s="46"/>
      <c r="H38" s="46" t="n">
        <f aca="false">D38*0.03</f>
        <v>21870</v>
      </c>
      <c r="I38" s="46" t="n">
        <f aca="false">D38*0.03</f>
        <v>21870</v>
      </c>
      <c r="J38" s="46" t="n">
        <f aca="false">D38*0.05</f>
        <v>36450</v>
      </c>
      <c r="K38" s="48" t="n">
        <f aca="false">D38*0.05</f>
        <v>36450</v>
      </c>
    </row>
    <row r="39" customFormat="false" ht="15.75" hidden="false" customHeight="false" outlineLevel="0" collapsed="false">
      <c r="A39" s="44" t="s">
        <v>105</v>
      </c>
      <c r="B39" s="45" t="s">
        <v>106</v>
      </c>
      <c r="C39" s="46" t="n">
        <f aca="false">C38*3</f>
        <v>729</v>
      </c>
      <c r="D39" s="47" t="n">
        <f aca="false">C39*D33</f>
        <v>2187000</v>
      </c>
      <c r="E39" s="46"/>
      <c r="F39" s="46"/>
      <c r="G39" s="46"/>
      <c r="H39" s="46"/>
      <c r="I39" s="46" t="n">
        <f aca="false">D39*0.03</f>
        <v>65610</v>
      </c>
      <c r="J39" s="46" t="n">
        <f aca="false">D39*0.05</f>
        <v>109350</v>
      </c>
      <c r="K39" s="48" t="n">
        <f aca="false">D39*0.05</f>
        <v>109350</v>
      </c>
    </row>
    <row r="40" customFormat="false" ht="15.75" hidden="false" customHeight="false" outlineLevel="0" collapsed="false">
      <c r="A40" s="44" t="s">
        <v>107</v>
      </c>
      <c r="B40" s="45" t="s">
        <v>108</v>
      </c>
      <c r="C40" s="46" t="n">
        <f aca="false">C39*3</f>
        <v>2187</v>
      </c>
      <c r="D40" s="47" t="n">
        <f aca="false">C40*D33</f>
        <v>6561000</v>
      </c>
      <c r="E40" s="46"/>
      <c r="F40" s="46"/>
      <c r="G40" s="46"/>
      <c r="H40" s="46"/>
      <c r="I40" s="46" t="n">
        <f aca="false">D40*0.03</f>
        <v>196830</v>
      </c>
      <c r="J40" s="46" t="n">
        <f aca="false">D40*0.05</f>
        <v>328050</v>
      </c>
      <c r="K40" s="48" t="n">
        <f aca="false">D40*0.05</f>
        <v>328050</v>
      </c>
    </row>
    <row r="41" customFormat="false" ht="15.75" hidden="false" customHeight="false" outlineLevel="0" collapsed="false">
      <c r="A41" s="44" t="s">
        <v>109</v>
      </c>
      <c r="B41" s="45" t="s">
        <v>110</v>
      </c>
      <c r="C41" s="46" t="n">
        <f aca="false">C40*3</f>
        <v>6561</v>
      </c>
      <c r="D41" s="47" t="n">
        <f aca="false">C41*D33</f>
        <v>19683000</v>
      </c>
      <c r="E41" s="46"/>
      <c r="F41" s="46"/>
      <c r="G41" s="46"/>
      <c r="H41" s="46"/>
      <c r="I41" s="46"/>
      <c r="J41" s="46"/>
      <c r="K41" s="48" t="n">
        <f aca="false">D41*0.03</f>
        <v>590490</v>
      </c>
    </row>
    <row r="42" customFormat="false" ht="15.75" hidden="false" customHeight="false" outlineLevel="0" collapsed="false">
      <c r="A42" s="44" t="s">
        <v>111</v>
      </c>
      <c r="B42" s="45" t="s">
        <v>112</v>
      </c>
      <c r="C42" s="46" t="n">
        <v>19683</v>
      </c>
      <c r="D42" s="47" t="n">
        <f aca="false">C42*D33</f>
        <v>59049000</v>
      </c>
      <c r="E42" s="46"/>
      <c r="F42" s="46"/>
      <c r="G42" s="46"/>
      <c r="H42" s="46"/>
      <c r="I42" s="46"/>
      <c r="J42" s="46"/>
      <c r="K42" s="48" t="n">
        <f aca="false">D42*0.03</f>
        <v>1771470</v>
      </c>
    </row>
    <row r="43" customFormat="false" ht="16.5" hidden="false" customHeight="false" outlineLevel="0" collapsed="false">
      <c r="A43" s="49" t="s">
        <v>113</v>
      </c>
      <c r="B43" s="50" t="s">
        <v>114</v>
      </c>
      <c r="C43" s="51" t="n">
        <v>59049</v>
      </c>
      <c r="D43" s="52" t="n">
        <f aca="false">C43*D33</f>
        <v>177147000</v>
      </c>
      <c r="E43" s="51"/>
      <c r="F43" s="51"/>
      <c r="G43" s="51"/>
      <c r="H43" s="51"/>
      <c r="I43" s="51"/>
      <c r="J43" s="51"/>
      <c r="K43" s="53" t="n">
        <f aca="false">D43*0.03</f>
        <v>5314410</v>
      </c>
    </row>
    <row r="44" customFormat="false" ht="19.5" hidden="false" customHeight="false" outlineLevel="0" collapsed="false">
      <c r="A44" s="54" t="s">
        <v>115</v>
      </c>
      <c r="B44" s="55"/>
      <c r="C44" s="56" t="n">
        <f aca="false">SUM(C33:C43)</f>
        <v>88573</v>
      </c>
      <c r="D44" s="56" t="n">
        <f aca="false">SUM(D33:D43)</f>
        <v>265719000</v>
      </c>
      <c r="E44" s="56" t="n">
        <f aca="false">SUM(E33:E43)</f>
        <v>1020</v>
      </c>
      <c r="F44" s="56" t="n">
        <f aca="false">SUM(F33:F43)</f>
        <v>2910</v>
      </c>
      <c r="G44" s="56" t="n">
        <f aca="false">SUM(G33:G43)</f>
        <v>8580</v>
      </c>
      <c r="H44" s="56" t="n">
        <f aca="false">SUM(H33:H43)</f>
        <v>49890</v>
      </c>
      <c r="I44" s="56" t="n">
        <f aca="false">SUM(I33:I43)</f>
        <v>312280</v>
      </c>
      <c r="J44" s="56" t="n">
        <f aca="false">SUM(J33:J43)</f>
        <v>502320</v>
      </c>
      <c r="K44" s="57" t="n">
        <f aca="false">SUM(K33:K43)</f>
        <v>8178840</v>
      </c>
    </row>
    <row r="46" customFormat="false" ht="31.5" hidden="false" customHeight="false" outlineLevel="0" collapsed="false">
      <c r="A46" s="58" t="s">
        <v>116</v>
      </c>
      <c r="B46" s="58" t="s">
        <v>117</v>
      </c>
      <c r="C46" s="58" t="s">
        <v>118</v>
      </c>
      <c r="D46" s="58" t="s">
        <v>119</v>
      </c>
    </row>
    <row r="47" customFormat="false" ht="15.75" hidden="false" customHeight="false" outlineLevel="0" collapsed="false">
      <c r="A47" s="59" t="s">
        <v>96</v>
      </c>
      <c r="B47" s="60" t="n">
        <v>8000</v>
      </c>
      <c r="C47" s="61" t="s">
        <v>19</v>
      </c>
      <c r="D47" s="62" t="n">
        <v>680</v>
      </c>
    </row>
    <row r="48" customFormat="false" ht="15.75" hidden="false" customHeight="false" outlineLevel="0" collapsed="false">
      <c r="A48" s="59" t="s">
        <v>98</v>
      </c>
      <c r="B48" s="60" t="n">
        <v>26000</v>
      </c>
      <c r="C48" s="61" t="s">
        <v>120</v>
      </c>
      <c r="D48" s="62" t="n">
        <v>1940</v>
      </c>
    </row>
    <row r="49" customFormat="false" ht="15.75" hidden="false" customHeight="false" outlineLevel="0" collapsed="false">
      <c r="A49" s="59" t="s">
        <v>100</v>
      </c>
      <c r="B49" s="60" t="n">
        <v>80000</v>
      </c>
      <c r="C49" s="61" t="s">
        <v>30</v>
      </c>
      <c r="D49" s="62" t="n">
        <v>5720</v>
      </c>
    </row>
    <row r="50" customFormat="false" ht="15.75" hidden="false" customHeight="false" outlineLevel="0" collapsed="false">
      <c r="A50" s="59" t="s">
        <v>102</v>
      </c>
      <c r="B50" s="60" t="n">
        <v>242000</v>
      </c>
      <c r="C50" s="61" t="s">
        <v>35</v>
      </c>
      <c r="D50" s="62" t="n">
        <v>18730</v>
      </c>
    </row>
    <row r="51" customFormat="false" ht="15.75" hidden="false" customHeight="false" outlineLevel="0" collapsed="false">
      <c r="A51" s="59" t="s">
        <v>104</v>
      </c>
      <c r="B51" s="60" t="n">
        <v>728000</v>
      </c>
      <c r="C51" s="61" t="s">
        <v>43</v>
      </c>
      <c r="D51" s="62" t="n">
        <v>43530</v>
      </c>
    </row>
    <row r="52" customFormat="false" ht="15.75" hidden="false" customHeight="false" outlineLevel="0" collapsed="false">
      <c r="A52" s="59" t="s">
        <v>106</v>
      </c>
      <c r="B52" s="60" t="n">
        <v>2186000</v>
      </c>
      <c r="C52" s="61" t="s">
        <v>121</v>
      </c>
      <c r="D52" s="62" t="n">
        <v>116580</v>
      </c>
    </row>
    <row r="53" customFormat="false" ht="15" hidden="false" customHeight="false" outlineLevel="0" collapsed="false">
      <c r="A53" s="63"/>
      <c r="B53" s="63"/>
      <c r="C53" s="63"/>
      <c r="D53" s="63"/>
    </row>
    <row r="54" customFormat="false" ht="31.5" hidden="false" customHeight="false" outlineLevel="0" collapsed="false">
      <c r="A54" s="58" t="s">
        <v>116</v>
      </c>
      <c r="B54" s="58" t="s">
        <v>117</v>
      </c>
      <c r="C54" s="58" t="s">
        <v>118</v>
      </c>
      <c r="D54" s="58" t="s">
        <v>119</v>
      </c>
    </row>
    <row r="55" customFormat="false" ht="15.75" hidden="false" customHeight="false" outlineLevel="0" collapsed="false">
      <c r="A55" s="59" t="s">
        <v>96</v>
      </c>
      <c r="B55" s="60" t="s">
        <v>122</v>
      </c>
      <c r="C55" s="61" t="s">
        <v>120</v>
      </c>
      <c r="D55" s="62" t="n">
        <v>1020</v>
      </c>
    </row>
    <row r="56" customFormat="false" ht="15.75" hidden="false" customHeight="false" outlineLevel="0" collapsed="false">
      <c r="A56" s="59" t="s">
        <v>98</v>
      </c>
      <c r="B56" s="60" t="s">
        <v>123</v>
      </c>
      <c r="C56" s="61" t="s">
        <v>30</v>
      </c>
      <c r="D56" s="62" t="n">
        <v>2910</v>
      </c>
    </row>
    <row r="57" customFormat="false" ht="15.75" hidden="false" customHeight="false" outlineLevel="0" collapsed="false">
      <c r="A57" s="59" t="s">
        <v>100</v>
      </c>
      <c r="B57" s="60" t="s">
        <v>124</v>
      </c>
      <c r="C57" s="61" t="s">
        <v>35</v>
      </c>
      <c r="D57" s="62" t="n">
        <v>8530</v>
      </c>
    </row>
    <row r="58" customFormat="false" ht="15.75" hidden="false" customHeight="false" outlineLevel="0" collapsed="false">
      <c r="A58" s="59" t="s">
        <v>102</v>
      </c>
      <c r="B58" s="60" t="s">
        <v>125</v>
      </c>
      <c r="C58" s="61" t="s">
        <v>43</v>
      </c>
      <c r="D58" s="62" t="n">
        <v>28740</v>
      </c>
    </row>
    <row r="59" customFormat="false" ht="15.75" hidden="false" customHeight="false" outlineLevel="0" collapsed="false">
      <c r="A59" s="59" t="s">
        <v>104</v>
      </c>
      <c r="B59" s="60" t="s">
        <v>126</v>
      </c>
      <c r="C59" s="61" t="s">
        <v>121</v>
      </c>
      <c r="D59" s="62" t="n">
        <v>65070</v>
      </c>
    </row>
    <row r="60" customFormat="false" ht="15.75" hidden="false" customHeight="false" outlineLevel="0" collapsed="false">
      <c r="A60" s="59" t="s">
        <v>106</v>
      </c>
      <c r="B60" s="60" t="s">
        <v>127</v>
      </c>
      <c r="C60" s="61" t="s">
        <v>121</v>
      </c>
      <c r="D60" s="62" t="n">
        <v>174420</v>
      </c>
    </row>
  </sheetData>
  <mergeCells count="13">
    <mergeCell ref="A1:E1"/>
    <mergeCell ref="A2:C2"/>
    <mergeCell ref="A15:K15"/>
    <mergeCell ref="A16:A17"/>
    <mergeCell ref="B16:B17"/>
    <mergeCell ref="C16:C17"/>
    <mergeCell ref="D16:D17"/>
    <mergeCell ref="E16:K16"/>
    <mergeCell ref="A31:A32"/>
    <mergeCell ref="B31:B32"/>
    <mergeCell ref="C31:C32"/>
    <mergeCell ref="D31:D32"/>
    <mergeCell ref="E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6:34:36Z</dcterms:created>
  <dc:creator>Беляева Наталья Рашидовна</dc:creator>
  <dc:description/>
  <dc:language>en-US</dc:language>
  <cp:lastModifiedBy>Kiselev A.</cp:lastModifiedBy>
  <cp:lastPrinted>2013-04-04T14:34:45Z</cp:lastPrinted>
  <dcterms:modified xsi:type="dcterms:W3CDTF">2013-05-16T12:25:18Z</dcterms:modified>
  <cp:revision>0</cp:revision>
  <dc:subject/>
  <dc:title/>
</cp:coreProperties>
</file>